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Звериногол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3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2.5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3449</v>
      </c>
      <c r="C8" s="11" t="s">
        <v>32</v>
      </c>
      <c r="D8" s="11" t="s">
        <v>32</v>
      </c>
      <c r="E8" s="16" t="n">
        <v>0.000643</v>
      </c>
      <c r="F8" s="16" t="n">
        <f aca="false">IF(AND(B8=0,E8&gt;0),100,(IF(B8=0,0,E8/B8*100-100)))</f>
        <v>86.4308495216005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82609</v>
      </c>
      <c r="C9" s="11" t="s">
        <v>32</v>
      </c>
      <c r="D9" s="11" t="s">
        <v>32</v>
      </c>
      <c r="E9" s="16" t="n">
        <v>0.0090476</v>
      </c>
      <c r="F9" s="16" t="n">
        <f aca="false">IF(AND(B9=0,E9&gt;0),100,(IF(B9=0,0,E9/B9*100-100)))</f>
        <v>9.52317544093258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1</v>
      </c>
      <c r="P9" s="18" t="n">
        <f aca="false">IF(E9=N9,2,(IF(E9&gt;L9,1,0)))</f>
        <v>2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.0075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-10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23077</v>
      </c>
      <c r="C12" s="11" t="s">
        <v>32</v>
      </c>
      <c r="D12" s="11" t="s">
        <v>32</v>
      </c>
      <c r="E12" s="16" t="n">
        <v>0.0026087</v>
      </c>
      <c r="F12" s="16" t="n">
        <f aca="false">IF(AND(B12=0,E12&gt;0),100,(IF(B12=0,0,E12/B12*100-100)))</f>
        <v>13.0432898557005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1</v>
      </c>
      <c r="P12" s="18" t="n">
        <f aca="false">IF(E12=N12,1,(IF(E12&gt;L12,0.5,0)))</f>
        <v>0.5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81</v>
      </c>
      <c r="C13" s="16" t="n">
        <v>0.95</v>
      </c>
      <c r="D13" s="11" t="s">
        <v>32</v>
      </c>
      <c r="E13" s="16" t="n">
        <v>0.924</v>
      </c>
      <c r="F13" s="11" t="s">
        <v>32</v>
      </c>
      <c r="G13" s="16" t="n">
        <f aca="false">IF(C13=0,0,E13/C13*100)</f>
        <v>97.263157894736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3.45E-005</v>
      </c>
      <c r="C14" s="11" t="s">
        <v>32</v>
      </c>
      <c r="D14" s="11" t="s">
        <v>32</v>
      </c>
      <c r="E14" s="16" t="n">
        <v>0.0001612</v>
      </c>
      <c r="F14" s="16" t="n">
        <f aca="false">IF(AND(B14=0,E14&gt;0),100,(IF(B14=0,0,E14/B14*100-100)))</f>
        <v>367.246376811594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54425</v>
      </c>
      <c r="C15" s="11" t="s">
        <v>32</v>
      </c>
      <c r="D15" s="11" t="s">
        <v>32</v>
      </c>
      <c r="E15" s="16" t="n">
        <v>0.0046804</v>
      </c>
      <c r="F15" s="16" t="n">
        <f aca="false">IF(AND(B15=0,E15&gt;0),100,(IF(B15=0,0,E15/B15*100-100)))</f>
        <v>-14.0027560863574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2.69E-005</v>
      </c>
      <c r="C16" s="16" t="n">
        <v>1</v>
      </c>
      <c r="D16" s="11" t="s">
        <v>32</v>
      </c>
      <c r="E16" s="16" t="n">
        <v>0.0001215</v>
      </c>
      <c r="F16" s="11" t="s">
        <v>32</v>
      </c>
      <c r="G16" s="16" t="n">
        <f aca="false">IF(C16=0,0,E16/C16*100)</f>
        <v>0.01215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1266</v>
      </c>
      <c r="F17" s="11" t="s">
        <v>32</v>
      </c>
      <c r="G17" s="16" t="n">
        <f aca="false">IF(C17=0,0,E17/C17*100)</f>
        <v>0.0126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59E-005</v>
      </c>
      <c r="C18" s="16" t="n">
        <v>1</v>
      </c>
      <c r="D18" s="11" t="s">
        <v>32</v>
      </c>
      <c r="E18" s="16" t="n">
        <v>1.64E-005</v>
      </c>
      <c r="F18" s="11" t="s">
        <v>32</v>
      </c>
      <c r="G18" s="16" t="n">
        <f aca="false">IF(C18=0,0,E18/C18*100)</f>
        <v>0.00164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3481</v>
      </c>
      <c r="C19" s="11" t="s">
        <v>32</v>
      </c>
      <c r="D19" s="11" t="s">
        <v>32</v>
      </c>
      <c r="E19" s="16" t="n">
        <v>0.0050042</v>
      </c>
      <c r="F19" s="16" t="n">
        <f aca="false">IF(AND(B19=0,E19&gt;0),100,(IF(B19=0,0,E19/B19*100-100)))</f>
        <v>-6.43032104859668</v>
      </c>
      <c r="G19" s="11" t="s">
        <v>32</v>
      </c>
      <c r="H19" s="17" t="n">
        <f aca="false">Q19</f>
        <v>0.5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0.5</v>
      </c>
      <c r="P19" s="18" t="n">
        <f aca="false">IF(E19=M19,1,(IF(E19&lt;L19,0.5,0)))</f>
        <v>0</v>
      </c>
      <c r="Q19" s="14" t="n">
        <f aca="false">IF(E19=0,0,MAX(O19,P19))</f>
        <v>0.5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358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1.3E-006</v>
      </c>
      <c r="C21" s="11" t="s">
        <v>32</v>
      </c>
      <c r="D21" s="11" t="s">
        <v>32</v>
      </c>
      <c r="E21" s="16" t="n">
        <v>1.1E-006</v>
      </c>
      <c r="F21" s="16" t="n">
        <f aca="false">IF(AND(B21=0,E21&gt;0),100,(IF(B21=0,0,E21/B21*100-100)))</f>
        <v>-15.3846153846154</v>
      </c>
      <c r="G21" s="11" t="s">
        <v>32</v>
      </c>
      <c r="H21" s="17" t="n">
        <f aca="false">Q21</f>
        <v>1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1</v>
      </c>
      <c r="P21" s="18" t="n">
        <f aca="false">IF(E21=M21,1,(IF(E21&lt;L21,0.5,0)))</f>
        <v>0.5</v>
      </c>
      <c r="Q21" s="14" t="n">
        <f aca="false">IF(E21=0,0,MAX(O21,P21))</f>
        <v>1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40933333333333</v>
      </c>
      <c r="E22" s="16" t="n">
        <v>0.1301</v>
      </c>
      <c r="F22" s="16" t="n">
        <f aca="false">IF(AND(D22=0,E22&gt;0),100,(IF(D22=0,0,E22/D22*100-100)))</f>
        <v>-7.6868495742668</v>
      </c>
      <c r="G22" s="11" t="s">
        <v>32</v>
      </c>
      <c r="H22" s="17" t="n">
        <f aca="false">Q22</f>
        <v>2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2</v>
      </c>
      <c r="P22" s="18" t="n">
        <f aca="false">IF(E22=M22,3,(IF(E22&lt;L22,0.5,0)))</f>
        <v>0</v>
      </c>
      <c r="Q22" s="14" t="n">
        <f aca="false">IF(E22=0,0,MAX(O22,P22))</f>
        <v>2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237</v>
      </c>
      <c r="E23" s="16" t="n">
        <v>1.74E-005</v>
      </c>
      <c r="F23" s="16" t="n">
        <f aca="false">IF(AND(D23=0,E23&gt;0),100,(IF(D23=0,0,E23/D23*100-100)))</f>
        <v>-85.9337105901374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5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0.7895</v>
      </c>
      <c r="F26" s="11" t="s">
        <v>32</v>
      </c>
      <c r="G26" s="16" t="n">
        <f aca="false">IF(C26=0,0,E26/C26*100)</f>
        <v>121.461538461538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623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0.7143</v>
      </c>
      <c r="F28" s="11" t="s">
        <v>32</v>
      </c>
      <c r="G28" s="16" t="n">
        <f aca="false">IF(C28=0,0,E28/C28*100)</f>
        <v>102.042857142857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1711</v>
      </c>
      <c r="C31" s="11" t="s">
        <v>32</v>
      </c>
      <c r="D31" s="16" t="n">
        <v>0</v>
      </c>
      <c r="E31" s="16" t="n">
        <v>0.1734</v>
      </c>
      <c r="F31" s="16" t="n">
        <f aca="false">IF(AND(D31=0,E31&gt;0),100,(IF(D31=0,0,E31/D31*100-100)))</f>
        <v>100</v>
      </c>
      <c r="G31" s="11" t="s">
        <v>32</v>
      </c>
      <c r="H31" s="17" t="n">
        <f aca="false">Q31</f>
        <v>0.5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.5</v>
      </c>
      <c r="Q31" s="14" t="n">
        <f aca="false">IF(E31=0,0,MAX(O31,P31))</f>
        <v>0.5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</v>
      </c>
      <c r="C34" s="16" t="n">
        <v>0.95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</v>
      </c>
      <c r="C37" s="16" t="n">
        <v>0.95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20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20</v>
      </c>
      <c r="P46" s="13" t="n">
        <f aca="false">V_пр_32_8+V_пр_26_8+V_пр_18_8+V_пр_1_8</f>
        <v>20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46:45Z</cp:lastPrinted>
  <dcterms:modified xsi:type="dcterms:W3CDTF">2022-12-27T09:48:32Z</dcterms:modified>
  <cp:revision>0</cp:revision>
  <dc:subject/>
  <dc:title/>
</cp:coreProperties>
</file>